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EY</t>
  </si>
  <si>
    <t xml:space="preserve">ADC max (dec)</t>
  </si>
  <si>
    <t xml:space="preserve"> ADC nominal (dec)</t>
  </si>
  <si>
    <t xml:space="preserve">U ADC</t>
  </si>
  <si>
    <t xml:space="preserve">R gnd (the second variant of keypad siruit)</t>
  </si>
  <si>
    <t xml:space="preserve">R next (the first variant of keypad siruit)</t>
  </si>
  <si>
    <t xml:space="preserve">R 20</t>
  </si>
  <si>
    <t xml:space="preserve">Номер кнопки</t>
  </si>
  <si>
    <t xml:space="preserve">Граница АЦП</t>
  </si>
  <si>
    <t xml:space="preserve">Среднее значение АЦП</t>
  </si>
  <si>
    <t xml:space="preserve">Напряжение </t>
  </si>
  <si>
    <t xml:space="preserve">Сопротивление резистора во втором варианте клавиатуры</t>
  </si>
  <si>
    <t xml:space="preserve">Сопротивление резистора в первом варианте клавиатуры</t>
  </si>
  <si>
    <t xml:space="preserve">no key</t>
  </si>
  <si>
    <t xml:space="preserve">St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3.56"/>
    <col collapsed="false" customWidth="true" hidden="false" outlineLevel="0" max="4" min="4" style="0" width="6.7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1" width="6.41"/>
    <col collapsed="false" customWidth="true" hidden="false" outlineLevel="0" max="8" min="8" style="2" width="17.42"/>
    <col collapsed="false" customWidth="true" hidden="false" outlineLevel="0" max="9" min="9" style="3" width="17.7"/>
    <col collapsed="false" customWidth="true" hidden="false" outlineLevel="0" max="10" min="10" style="4" width="9.28"/>
  </cols>
  <sheetData>
    <row r="4" customFormat="false" ht="10.5" hidden="false" customHeight="true" outlineLevel="0" collapsed="false"/>
    <row r="5" s="5" customFormat="true" ht="38.25" hidden="false" customHeight="false" outlineLevel="0" collapsed="false">
      <c r="D5" s="6" t="s">
        <v>0</v>
      </c>
      <c r="E5" s="6" t="s">
        <v>1</v>
      </c>
      <c r="F5" s="6" t="s">
        <v>2</v>
      </c>
      <c r="G5" s="7" t="s">
        <v>3</v>
      </c>
      <c r="H5" s="8" t="s">
        <v>4</v>
      </c>
      <c r="I5" s="9" t="s">
        <v>5</v>
      </c>
      <c r="L5" s="10"/>
    </row>
    <row r="6" s="5" customFormat="true" ht="51" hidden="false" customHeight="false" outlineLevel="0" collapsed="false">
      <c r="B6" s="11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8" t="s">
        <v>12</v>
      </c>
      <c r="K6" s="12"/>
      <c r="L6" s="10"/>
    </row>
    <row r="7" customFormat="false" ht="12.75" hidden="false" customHeight="false" outlineLevel="0" collapsed="false">
      <c r="B7" s="13" t="n">
        <v>1000</v>
      </c>
      <c r="D7" s="14" t="n">
        <v>0</v>
      </c>
      <c r="E7" s="14" t="n">
        <f aca="false">E8-$E$26</f>
        <v>26</v>
      </c>
      <c r="F7" s="14" t="n">
        <v>0</v>
      </c>
      <c r="G7" s="15" t="n">
        <f aca="false">5*F7/1023</f>
        <v>0</v>
      </c>
      <c r="H7" s="16" t="n">
        <f aca="false">G7*$B$7/(5-G7)</f>
        <v>0</v>
      </c>
      <c r="I7" s="17" t="n">
        <f aca="false">H7</f>
        <v>0</v>
      </c>
    </row>
    <row r="8" customFormat="false" ht="12.75" hidden="false" customHeight="false" outlineLevel="0" collapsed="false">
      <c r="D8" s="14" t="n">
        <v>1</v>
      </c>
      <c r="E8" s="14" t="n">
        <f aca="false">E9-$E$26</f>
        <v>76</v>
      </c>
      <c r="F8" s="14" t="n">
        <f aca="false">(E9-E8)/2+E7</f>
        <v>51</v>
      </c>
      <c r="G8" s="15" t="n">
        <f aca="false">5*F8/1023</f>
        <v>0.249266862170088</v>
      </c>
      <c r="H8" s="16" t="n">
        <f aca="false">G8*$B$7/(5-G8)</f>
        <v>52.4691358024691</v>
      </c>
      <c r="I8" s="17" t="n">
        <f aca="false">H8-H7</f>
        <v>52.4691358024691</v>
      </c>
      <c r="J8" s="18"/>
    </row>
    <row r="9" customFormat="false" ht="12.75" hidden="false" customHeight="false" outlineLevel="0" collapsed="false">
      <c r="D9" s="14" t="n">
        <v>2</v>
      </c>
      <c r="E9" s="14" t="n">
        <f aca="false">E10-$E$26</f>
        <v>126</v>
      </c>
      <c r="F9" s="14" t="n">
        <f aca="false">(E10-E9)/2+E8</f>
        <v>101</v>
      </c>
      <c r="G9" s="15" t="n">
        <f aca="false">5*F9/1023</f>
        <v>0.493646138807429</v>
      </c>
      <c r="H9" s="16" t="n">
        <f aca="false">G9*$B$7/(5-G9)</f>
        <v>109.544468546638</v>
      </c>
      <c r="I9" s="17" t="n">
        <f aca="false">H9-H8</f>
        <v>57.0753327441686</v>
      </c>
      <c r="J9" s="18"/>
    </row>
    <row r="10" customFormat="false" ht="12.75" hidden="false" customHeight="false" outlineLevel="0" collapsed="false">
      <c r="D10" s="14" t="n">
        <v>3</v>
      </c>
      <c r="E10" s="14" t="n">
        <f aca="false">E11-$E$26</f>
        <v>176</v>
      </c>
      <c r="F10" s="14" t="n">
        <f aca="false">(E11-E10)/2+E9</f>
        <v>151</v>
      </c>
      <c r="G10" s="15" t="n">
        <f aca="false">5*F10/1023</f>
        <v>0.73802541544477</v>
      </c>
      <c r="H10" s="16" t="n">
        <f aca="false">G10*$B$7/(5-G10)</f>
        <v>173.165137614679</v>
      </c>
      <c r="I10" s="17" t="n">
        <f aca="false">H10-H9</f>
        <v>63.6206690680412</v>
      </c>
      <c r="J10" s="18"/>
    </row>
    <row r="11" customFormat="false" ht="12.75" hidden="false" customHeight="false" outlineLevel="0" collapsed="false">
      <c r="D11" s="14" t="n">
        <v>4</v>
      </c>
      <c r="E11" s="14" t="n">
        <f aca="false">E12-$E$26</f>
        <v>226</v>
      </c>
      <c r="F11" s="14" t="n">
        <f aca="false">(E12-E11)/2+E10</f>
        <v>201</v>
      </c>
      <c r="G11" s="15" t="n">
        <f aca="false">5*F11/1023</f>
        <v>0.982404692082112</v>
      </c>
      <c r="H11" s="16" t="n">
        <f aca="false">G11*$B$7/(5-G11)</f>
        <v>244.525547445255</v>
      </c>
      <c r="I11" s="17" t="n">
        <f aca="false">H11-H10</f>
        <v>71.3604098305765</v>
      </c>
      <c r="J11" s="18"/>
    </row>
    <row r="12" customFormat="false" ht="12.75" hidden="false" customHeight="false" outlineLevel="0" collapsed="false">
      <c r="D12" s="14" t="n">
        <v>5</v>
      </c>
      <c r="E12" s="14" t="n">
        <f aca="false">E13-$E$26</f>
        <v>276</v>
      </c>
      <c r="F12" s="14" t="n">
        <f aca="false">(E13-E12)/2+E11</f>
        <v>251</v>
      </c>
      <c r="G12" s="15" t="n">
        <f aca="false">5*F12/1023</f>
        <v>1.22678396871945</v>
      </c>
      <c r="H12" s="16" t="n">
        <f aca="false">G12*$B$7/(5-G12)</f>
        <v>325.129533678756</v>
      </c>
      <c r="I12" s="17" t="n">
        <f aca="false">H12-H11</f>
        <v>80.603986233501</v>
      </c>
      <c r="J12" s="18"/>
    </row>
    <row r="13" customFormat="false" ht="12.75" hidden="false" customHeight="false" outlineLevel="0" collapsed="false">
      <c r="D13" s="14" t="n">
        <v>6</v>
      </c>
      <c r="E13" s="14" t="n">
        <f aca="false">E14-$E$26</f>
        <v>326</v>
      </c>
      <c r="F13" s="14" t="n">
        <f aca="false">(E14-E13)/2+E12</f>
        <v>301</v>
      </c>
      <c r="G13" s="15" t="n">
        <f aca="false">5*F13/1023</f>
        <v>1.47116324535679</v>
      </c>
      <c r="H13" s="16" t="n">
        <f aca="false">G13*$B$7/(5-G13)</f>
        <v>416.897506925208</v>
      </c>
      <c r="I13" s="17" t="n">
        <f aca="false">H13-H12</f>
        <v>91.7679732464513</v>
      </c>
      <c r="J13" s="18"/>
    </row>
    <row r="14" customFormat="false" ht="12.75" hidden="false" customHeight="false" outlineLevel="0" collapsed="false">
      <c r="D14" s="14" t="n">
        <v>7</v>
      </c>
      <c r="E14" s="14" t="n">
        <f aca="false">E15-$E$26</f>
        <v>376</v>
      </c>
      <c r="F14" s="14" t="n">
        <f aca="false">(E15-E14)/2+E13</f>
        <v>351</v>
      </c>
      <c r="G14" s="15" t="n">
        <f aca="false">5*F14/1023</f>
        <v>1.71554252199414</v>
      </c>
      <c r="H14" s="16" t="n">
        <f aca="false">G14*$B$7/(5-G14)</f>
        <v>522.321428571429</v>
      </c>
      <c r="I14" s="17" t="n">
        <f aca="false">H14-H13</f>
        <v>105.423921646221</v>
      </c>
      <c r="J14" s="18"/>
    </row>
    <row r="15" customFormat="false" ht="12.75" hidden="false" customHeight="false" outlineLevel="0" collapsed="false">
      <c r="D15" s="14" t="n">
        <v>8</v>
      </c>
      <c r="E15" s="14" t="n">
        <f aca="false">E16-$E$26</f>
        <v>426</v>
      </c>
      <c r="F15" s="14" t="n">
        <f aca="false">(E16-E15)/2+E14</f>
        <v>401</v>
      </c>
      <c r="G15" s="15" t="n">
        <f aca="false">5*F15/1023</f>
        <v>1.95992179863148</v>
      </c>
      <c r="H15" s="16" t="n">
        <f aca="false">G15*$B$7/(5-G15)</f>
        <v>644.694533762058</v>
      </c>
      <c r="I15" s="17" t="n">
        <f aca="false">H15-H14</f>
        <v>122.373105190629</v>
      </c>
      <c r="J15" s="18"/>
    </row>
    <row r="16" customFormat="false" ht="12.75" hidden="false" customHeight="false" outlineLevel="0" collapsed="false">
      <c r="D16" s="14" t="n">
        <v>9</v>
      </c>
      <c r="E16" s="14" t="n">
        <f aca="false">E17-$E$26</f>
        <v>476</v>
      </c>
      <c r="F16" s="14" t="n">
        <f aca="false">(E17-E16)/2+E15</f>
        <v>451</v>
      </c>
      <c r="G16" s="15" t="n">
        <f aca="false">5*F16/1023</f>
        <v>2.20430107526882</v>
      </c>
      <c r="H16" s="16" t="n">
        <f aca="false">G16*$B$7/(5-G16)</f>
        <v>788.461538461538</v>
      </c>
      <c r="I16" s="17" t="n">
        <f aca="false">H16-H15</f>
        <v>143.76700469948</v>
      </c>
      <c r="J16" s="18"/>
    </row>
    <row r="17" customFormat="false" ht="12.75" hidden="false" customHeight="false" outlineLevel="0" collapsed="false">
      <c r="D17" s="14" t="n">
        <v>10</v>
      </c>
      <c r="E17" s="14" t="n">
        <f aca="false">E18-$E$26</f>
        <v>526</v>
      </c>
      <c r="F17" s="14" t="n">
        <f aca="false">(E18-E17)/2+E16</f>
        <v>501</v>
      </c>
      <c r="G17" s="15" t="n">
        <f aca="false">5*F17/1023</f>
        <v>2.44868035190616</v>
      </c>
      <c r="H17" s="16" t="n">
        <f aca="false">G17*$B$7/(5-G17)</f>
        <v>959.770114942529</v>
      </c>
      <c r="I17" s="17" t="n">
        <f aca="false">H17-H16</f>
        <v>171.30857648099</v>
      </c>
      <c r="J17" s="18"/>
    </row>
    <row r="18" customFormat="false" ht="12.75" hidden="false" customHeight="false" outlineLevel="0" collapsed="false">
      <c r="D18" s="14" t="n">
        <v>11</v>
      </c>
      <c r="E18" s="14" t="n">
        <f aca="false">E19-$E$26</f>
        <v>576</v>
      </c>
      <c r="F18" s="14" t="n">
        <f aca="false">(E19-E18)/2+E17</f>
        <v>551</v>
      </c>
      <c r="G18" s="15" t="n">
        <f aca="false">5*F18/1023</f>
        <v>2.6930596285435</v>
      </c>
      <c r="H18" s="16" t="n">
        <f aca="false">G18*$B$7/(5-G18)</f>
        <v>1167.37288135593</v>
      </c>
      <c r="I18" s="17" t="n">
        <f aca="false">H18-H17</f>
        <v>207.602766413403</v>
      </c>
      <c r="J18" s="18"/>
    </row>
    <row r="19" customFormat="false" ht="12.75" hidden="false" customHeight="false" outlineLevel="0" collapsed="false">
      <c r="D19" s="14" t="n">
        <v>12</v>
      </c>
      <c r="E19" s="14" t="n">
        <f aca="false">E20-$E$26</f>
        <v>626</v>
      </c>
      <c r="F19" s="14" t="n">
        <f aca="false">(E20-E19)/2+E18</f>
        <v>601</v>
      </c>
      <c r="G19" s="15" t="n">
        <f aca="false">5*F19/1023</f>
        <v>2.93743890518084</v>
      </c>
      <c r="H19" s="16" t="n">
        <f aca="false">G19*$B$7/(5-G19)</f>
        <v>1424.17061611374</v>
      </c>
      <c r="I19" s="17" t="n">
        <f aca="false">H19-H18</f>
        <v>256.797734757812</v>
      </c>
      <c r="J19" s="18"/>
    </row>
    <row r="20" customFormat="false" ht="12.75" hidden="false" customHeight="false" outlineLevel="0" collapsed="false">
      <c r="D20" s="14" t="n">
        <v>13</v>
      </c>
      <c r="E20" s="14" t="n">
        <f aca="false">E21-$E$26</f>
        <v>676</v>
      </c>
      <c r="F20" s="14" t="n">
        <f aca="false">(E21-E20)/2+E19</f>
        <v>651</v>
      </c>
      <c r="G20" s="15" t="n">
        <f aca="false">5*F20/1023</f>
        <v>3.18181818181818</v>
      </c>
      <c r="H20" s="16" t="n">
        <f aca="false">G20*$B$7/(5-G20)</f>
        <v>1750</v>
      </c>
      <c r="I20" s="17" t="n">
        <f aca="false">H20-H19</f>
        <v>325.829383886256</v>
      </c>
      <c r="J20" s="18"/>
    </row>
    <row r="21" customFormat="false" ht="12.75" hidden="false" customHeight="false" outlineLevel="0" collapsed="false">
      <c r="D21" s="14" t="n">
        <v>14</v>
      </c>
      <c r="E21" s="14" t="n">
        <f aca="false">E22-$E$26</f>
        <v>726</v>
      </c>
      <c r="F21" s="14" t="n">
        <f aca="false">(E22-E21)/2+E20</f>
        <v>701</v>
      </c>
      <c r="G21" s="15" t="n">
        <f aca="false">5*F21/1023</f>
        <v>3.42619745845552</v>
      </c>
      <c r="H21" s="16" t="n">
        <f aca="false">G21*$B$7/(5-G21)</f>
        <v>2177.01863354037</v>
      </c>
      <c r="I21" s="17" t="n">
        <f aca="false">H21-H20</f>
        <v>427.018633540373</v>
      </c>
      <c r="J21" s="18"/>
    </row>
    <row r="22" customFormat="false" ht="12.75" hidden="false" customHeight="false" outlineLevel="0" collapsed="false">
      <c r="D22" s="14" t="n">
        <v>15</v>
      </c>
      <c r="E22" s="14" t="n">
        <f aca="false">E23-$E$26</f>
        <v>776</v>
      </c>
      <c r="F22" s="14" t="n">
        <f aca="false">(E23-E22)/2+E21</f>
        <v>751</v>
      </c>
      <c r="G22" s="15" t="n">
        <f aca="false">5*F22/1023</f>
        <v>3.67057673509286</v>
      </c>
      <c r="H22" s="16" t="n">
        <f aca="false">G22*$B$7/(5-G22)</f>
        <v>2761.02941176471</v>
      </c>
      <c r="I22" s="17" t="n">
        <f aca="false">H22-H21</f>
        <v>584.010778224333</v>
      </c>
      <c r="J22" s="18"/>
    </row>
    <row r="23" customFormat="false" ht="12.75" hidden="false" customHeight="false" outlineLevel="0" collapsed="false">
      <c r="D23" s="14" t="n">
        <v>16</v>
      </c>
      <c r="E23" s="14" t="n">
        <v>826</v>
      </c>
      <c r="F23" s="14" t="n">
        <f aca="false">(E24-E23)/2+E22</f>
        <v>801</v>
      </c>
      <c r="G23" s="15" t="n">
        <f aca="false">5*F23/1023</f>
        <v>3.91495601173021</v>
      </c>
      <c r="H23" s="16" t="n">
        <f aca="false">G23*$B$7/(5-G23)</f>
        <v>3608.10810810811</v>
      </c>
      <c r="I23" s="17" t="n">
        <f aca="false">H23-H22</f>
        <v>847.078696343403</v>
      </c>
      <c r="J23" s="18"/>
    </row>
    <row r="24" customFormat="false" ht="12.75" hidden="false" customHeight="false" outlineLevel="0" collapsed="false">
      <c r="D24" s="19" t="s">
        <v>13</v>
      </c>
      <c r="E24" s="14" t="n">
        <f aca="false">E23+$E$26</f>
        <v>876</v>
      </c>
      <c r="F24" s="20"/>
      <c r="G24" s="21"/>
      <c r="H24" s="22"/>
      <c r="I24" s="23"/>
      <c r="J24" s="24"/>
    </row>
    <row r="25" customFormat="false" ht="12.75" hidden="false" customHeight="false" outlineLevel="0" collapsed="false">
      <c r="D25" s="20"/>
      <c r="E25" s="20"/>
      <c r="F25" s="20"/>
      <c r="G25" s="21"/>
      <c r="H25" s="22"/>
      <c r="I25" s="23"/>
      <c r="J25" s="24"/>
    </row>
    <row r="26" customFormat="false" ht="12.75" hidden="false" customHeight="false" outlineLevel="0" collapsed="false">
      <c r="D26" s="14" t="s">
        <v>14</v>
      </c>
      <c r="E26" s="14" t="n">
        <v>50</v>
      </c>
      <c r="F26" s="20"/>
      <c r="G26" s="21"/>
      <c r="H26" s="22"/>
      <c r="I26" s="23"/>
      <c r="J26" s="24"/>
    </row>
  </sheetData>
  <sheetProtection sheet="true" password="96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16:21Z</dcterms:created>
  <dc:creator>RTU</dc:creator>
  <dc:description/>
  <dc:language>en-US</dc:language>
  <cp:lastModifiedBy>tg</cp:lastModifiedBy>
  <dcterms:modified xsi:type="dcterms:W3CDTF">2011-05-16T07:18:01Z</dcterms:modified>
  <cp:revision>0</cp:revision>
  <dc:subject/>
  <dc:title/>
</cp:coreProperties>
</file>