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K2000</t>
  </si>
  <si>
    <t xml:space="preserve">ИОН 0-1В</t>
  </si>
  <si>
    <t xml:space="preserve">best fit</t>
  </si>
  <si>
    <t xml:space="preserve">INL, ppm</t>
  </si>
  <si>
    <t xml:space="preserve">Ошибка масштаба</t>
  </si>
  <si>
    <t xml:space="preserve">ppm</t>
  </si>
  <si>
    <t xml:space="preserve">Смещение нуля</t>
  </si>
  <si>
    <t xml:space="preserve">мкВ</t>
  </si>
  <si>
    <t xml:space="preserve">ИОН 0-10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"/>
    <numFmt numFmtId="166" formatCode="0.0"/>
    <numFmt numFmtId="167" formatCode="0.000000"/>
    <numFmt numFmtId="168" formatCode="0.00"/>
    <numFmt numFmtId="169" formatCode="0"/>
    <numFmt numFmtId="170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елинейность в диапазоне 1-10 В, p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44867763056"/>
          <c:y val="0.106223977794385"/>
          <c:w val="0.865082229210703"/>
          <c:h val="0.866339276182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INL, p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8:$A$2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1!$D$18:$D$27</c:f>
              <c:numCache>
                <c:formatCode>General</c:formatCode>
                <c:ptCount val="10"/>
                <c:pt idx="0">
                  <c:v>-1.1636363637102</c:v>
                </c:pt>
                <c:pt idx="1">
                  <c:v>-1.26060606064904</c:v>
                </c:pt>
                <c:pt idx="2">
                  <c:v>0.642424242380812</c:v>
                </c:pt>
                <c:pt idx="3">
                  <c:v>-0.45454545460899</c:v>
                </c:pt>
                <c:pt idx="4">
                  <c:v>2.44848484847182</c:v>
                </c:pt>
                <c:pt idx="5">
                  <c:v>2.35151515148857</c:v>
                </c:pt>
                <c:pt idx="6">
                  <c:v>1.25454545445436</c:v>
                </c:pt>
                <c:pt idx="7">
                  <c:v>-1.84242424250414</c:v>
                </c:pt>
                <c:pt idx="8">
                  <c:v>-2.9393939392719</c:v>
                </c:pt>
                <c:pt idx="9">
                  <c:v>0.963636363771059</c:v>
                </c:pt>
              </c:numCache>
            </c:numRef>
          </c:yVal>
          <c:smooth val="0"/>
        </c:ser>
        <c:axId val="57171118"/>
        <c:axId val="42096895"/>
      </c:scatterChart>
      <c:valAx>
        <c:axId val="57171118"/>
        <c:scaling>
          <c:orientation val="minMax"/>
          <c:max val="10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96895"/>
        <c:crossesAt val="0"/>
        <c:crossBetween val="midCat"/>
      </c:valAx>
      <c:valAx>
        <c:axId val="4209689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71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елинейность в диапазоне 0,1-1 В, p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08393858600717"/>
          <c:w val="0.954163570897868"/>
          <c:h val="0.86779442861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INL, p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Лист1!$D$2:$D$11</c:f>
              <c:numCache>
                <c:formatCode>General</c:formatCode>
                <c:ptCount val="10"/>
                <c:pt idx="0">
                  <c:v>-2.94545454546102</c:v>
                </c:pt>
                <c:pt idx="1">
                  <c:v>-1.62424242425296</c:v>
                </c:pt>
                <c:pt idx="2">
                  <c:v>1.69696969698485</c:v>
                </c:pt>
                <c:pt idx="3">
                  <c:v>1.01818181819091</c:v>
                </c:pt>
                <c:pt idx="4">
                  <c:v>2.33939393945448</c:v>
                </c:pt>
                <c:pt idx="5">
                  <c:v>3.66060606060703</c:v>
                </c:pt>
                <c:pt idx="6">
                  <c:v>-0.0181818180511328</c:v>
                </c:pt>
                <c:pt idx="7">
                  <c:v>-1.69696969698485</c:v>
                </c:pt>
                <c:pt idx="8">
                  <c:v>-1.37575757563901</c:v>
                </c:pt>
                <c:pt idx="9">
                  <c:v>-1.05454545429318</c:v>
                </c:pt>
              </c:numCache>
            </c:numRef>
          </c:yVal>
          <c:smooth val="0"/>
        </c:ser>
        <c:axId val="26697239"/>
        <c:axId val="12884496"/>
      </c:scatterChart>
      <c:valAx>
        <c:axId val="26697239"/>
        <c:scaling>
          <c:orientation val="minMax"/>
          <c:max val="1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84496"/>
        <c:crossesAt val="0"/>
        <c:crossBetween val="midCat"/>
        <c:majorUnit val="0.1"/>
      </c:valAx>
      <c:valAx>
        <c:axId val="1288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97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5</xdr:row>
      <xdr:rowOff>0</xdr:rowOff>
    </xdr:from>
    <xdr:to>
      <xdr:col>15</xdr:col>
      <xdr:colOff>423360</xdr:colOff>
      <xdr:row>45</xdr:row>
      <xdr:rowOff>133200</xdr:rowOff>
    </xdr:to>
    <xdr:graphicFrame>
      <xdr:nvGraphicFramePr>
        <xdr:cNvPr id="0" name="Chart 2"/>
        <xdr:cNvGraphicFramePr/>
      </xdr:nvGraphicFramePr>
      <xdr:xfrm>
        <a:off x="3551760" y="4048200"/>
        <a:ext cx="6982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0</xdr:row>
      <xdr:rowOff>66240</xdr:rowOff>
    </xdr:from>
    <xdr:to>
      <xdr:col>14</xdr:col>
      <xdr:colOff>383040</xdr:colOff>
      <xdr:row>24</xdr:row>
      <xdr:rowOff>95400</xdr:rowOff>
    </xdr:to>
    <xdr:graphicFrame>
      <xdr:nvGraphicFramePr>
        <xdr:cNvPr id="2" name="Chart 3"/>
        <xdr:cNvGraphicFramePr/>
      </xdr:nvGraphicFramePr>
      <xdr:xfrm>
        <a:off x="3551760" y="66240"/>
        <a:ext cx="62985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2720</xdr:colOff>
      <xdr:row>32</xdr:row>
      <xdr:rowOff>142920</xdr:rowOff>
    </xdr:from>
    <xdr:to>
      <xdr:col>14</xdr:col>
      <xdr:colOff>131400</xdr:colOff>
      <xdr:row>39</xdr:row>
      <xdr:rowOff>28440</xdr:rowOff>
    </xdr:to>
    <xdr:sp>
      <xdr:nvSpPr>
        <xdr:cNvPr id="3" name="Rectangle 5"/>
        <xdr:cNvSpPr/>
      </xdr:nvSpPr>
      <xdr:spPr>
        <a:xfrm>
          <a:off x="3934080" y="5324400"/>
          <a:ext cx="5664600" cy="1019160"/>
        </a:xfrm>
        <a:prstGeom prst="rect">
          <a:avLst/>
        </a:prstGeom>
        <a:blipFill rotWithShape="0">
          <a:blip r:embed="rId3">
            <a:alphaModFix amt="30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600</xdr:colOff>
      <xdr:row>27</xdr:row>
      <xdr:rowOff>38160</xdr:rowOff>
    </xdr:from>
    <xdr:to>
      <xdr:col>15</xdr:col>
      <xdr:colOff>71280</xdr:colOff>
      <xdr:row>44</xdr:row>
      <xdr:rowOff>123840</xdr:rowOff>
    </xdr:to>
    <xdr:sp>
      <xdr:nvSpPr>
        <xdr:cNvPr id="4" name="Text 6"/>
        <xdr:cNvSpPr/>
      </xdr:nvSpPr>
      <xdr:spPr>
        <a:xfrm>
          <a:off x="9929880" y="4410000"/>
          <a:ext cx="252360" cy="28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 Cyr"/>
            </a:rPr>
            <a:t>Keithley 2000 specific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57849151931</cdr:x>
      <cdr:y>0.371196754563895</cdr:y>
    </cdr:from>
    <cdr:to>
      <cdr:x>0.900757849151931</cdr:x>
      <cdr:y>0.683997010782534</cdr:y>
    </cdr:to>
    <cdr:sp>
      <cdr:nvSpPr>
        <cdr:cNvPr id="1" name="Line 1"/>
        <cdr:cNvSpPr/>
      </cdr:nvSpPr>
      <cdr:spPr>
        <a:xfrm>
          <a:off x="6289920" y="1251720"/>
          <a:ext cx="0" cy="1054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</row>
    <row r="2" customFormat="false" ht="12.75" hidden="false" customHeight="false" outlineLevel="0" collapsed="false">
      <c r="A2" s="0" t="n">
        <v>0.1</v>
      </c>
      <c r="B2" s="0" t="n">
        <v>0.100031</v>
      </c>
      <c r="C2" s="3" t="n">
        <f aca="false">A2*SLOPE($B$2:$B$11,$A$2:$A$11)+INTERCEPT($B$2:$B$11,$A$2:$A$11)</f>
        <v>0.100033945454545</v>
      </c>
      <c r="D2" s="4" t="n">
        <f aca="false">(B2-C2)/1*1000000</f>
        <v>-2.94545454546102</v>
      </c>
      <c r="G2" s="5"/>
    </row>
    <row r="3" customFormat="false" ht="12.75" hidden="false" customHeight="false" outlineLevel="0" collapsed="false">
      <c r="A3" s="0" t="n">
        <v>0.2</v>
      </c>
      <c r="B3" s="0" t="n">
        <v>0.200061</v>
      </c>
      <c r="C3" s="3" t="n">
        <f aca="false">A3*SLOPE($B$2:$B$11,$A$2:$A$11)+INTERCEPT($B$2:$B$11,$A$2:$A$11)</f>
        <v>0.200062624242424</v>
      </c>
      <c r="D3" s="4" t="n">
        <f aca="false">(B3-C3)/1*1000000</f>
        <v>-1.62424242425296</v>
      </c>
      <c r="E3" s="6"/>
      <c r="G3" s="5"/>
    </row>
    <row r="4" customFormat="false" ht="12.75" hidden="false" customHeight="false" outlineLevel="0" collapsed="false">
      <c r="A4" s="0" t="n">
        <v>0.3</v>
      </c>
      <c r="B4" s="0" t="n">
        <v>0.300093</v>
      </c>
      <c r="C4" s="3" t="n">
        <f aca="false">A4*SLOPE($B$2:$B$11,$A$2:$A$11)+INTERCEPT($B$2:$B$11,$A$2:$A$11)</f>
        <v>0.300091303030303</v>
      </c>
      <c r="D4" s="4" t="n">
        <f aca="false">(B4-C4)/1*1000000</f>
        <v>1.69696969698485</v>
      </c>
      <c r="E4" s="6"/>
      <c r="G4" s="5"/>
    </row>
    <row r="5" customFormat="false" ht="12.75" hidden="false" customHeight="false" outlineLevel="0" collapsed="false">
      <c r="A5" s="0" t="n">
        <v>0.4</v>
      </c>
      <c r="B5" s="0" t="n">
        <v>0.400121</v>
      </c>
      <c r="C5" s="3" t="n">
        <f aca="false">A5*SLOPE($B$2:$B$11,$A$2:$A$11)+INTERCEPT($B$2:$B$11,$A$2:$A$11)</f>
        <v>0.400119981818182</v>
      </c>
      <c r="D5" s="4" t="n">
        <f aca="false">(B5-C5)/1*1000000</f>
        <v>1.01818181819091</v>
      </c>
      <c r="E5" s="6"/>
      <c r="G5" s="5"/>
    </row>
    <row r="6" customFormat="false" ht="12.75" hidden="false" customHeight="false" outlineLevel="0" collapsed="false">
      <c r="A6" s="0" t="n">
        <v>0.5</v>
      </c>
      <c r="B6" s="0" t="n">
        <v>0.500151</v>
      </c>
      <c r="C6" s="3" t="n">
        <f aca="false">A6*SLOPE($B$2:$B$11,$A$2:$A$11)+INTERCEPT($B$2:$B$11,$A$2:$A$11)</f>
        <v>0.500148660606061</v>
      </c>
      <c r="D6" s="4" t="n">
        <f aca="false">(B6-C6)/1*1000000</f>
        <v>2.33939393945448</v>
      </c>
      <c r="E6" s="6"/>
      <c r="G6" s="5"/>
    </row>
    <row r="7" customFormat="false" ht="12.75" hidden="false" customHeight="false" outlineLevel="0" collapsed="false">
      <c r="A7" s="0" t="n">
        <v>0.6</v>
      </c>
      <c r="B7" s="0" t="n">
        <v>0.600181</v>
      </c>
      <c r="C7" s="3" t="n">
        <f aca="false">A7*SLOPE($B$2:$B$11,$A$2:$A$11)+INTERCEPT($B$2:$B$11,$A$2:$A$11)</f>
        <v>0.600177339393939</v>
      </c>
      <c r="D7" s="4" t="n">
        <f aca="false">(B7-C7)/1*1000000</f>
        <v>3.66060606060703</v>
      </c>
      <c r="E7" s="6"/>
      <c r="G7" s="5"/>
    </row>
    <row r="8" customFormat="false" ht="12.75" hidden="false" customHeight="false" outlineLevel="0" collapsed="false">
      <c r="A8" s="0" t="n">
        <v>0.7</v>
      </c>
      <c r="B8" s="0" t="n">
        <v>0.700206</v>
      </c>
      <c r="C8" s="3" t="n">
        <f aca="false">A8*SLOPE($B$2:$B$11,$A$2:$A$11)+INTERCEPT($B$2:$B$11,$A$2:$A$11)</f>
        <v>0.700206018181818</v>
      </c>
      <c r="D8" s="4" t="n">
        <f aca="false">(B8-C8)/1*1000000</f>
        <v>-0.0181818180511328</v>
      </c>
      <c r="E8" s="6"/>
      <c r="G8" s="5"/>
    </row>
    <row r="9" customFormat="false" ht="12.75" hidden="false" customHeight="false" outlineLevel="0" collapsed="false">
      <c r="A9" s="0" t="n">
        <v>0.8</v>
      </c>
      <c r="B9" s="0" t="n">
        <v>0.800233</v>
      </c>
      <c r="C9" s="3" t="n">
        <f aca="false">A9*SLOPE($B$2:$B$11,$A$2:$A$11)+INTERCEPT($B$2:$B$11,$A$2:$A$11)</f>
        <v>0.800234696969697</v>
      </c>
      <c r="D9" s="4" t="n">
        <f aca="false">(B9-C9)/1*1000000</f>
        <v>-1.69696969698485</v>
      </c>
      <c r="E9" s="6"/>
      <c r="G9" s="5"/>
    </row>
    <row r="10" customFormat="false" ht="12.75" hidden="false" customHeight="false" outlineLevel="0" collapsed="false">
      <c r="A10" s="0" t="n">
        <v>0.9</v>
      </c>
      <c r="B10" s="0" t="n">
        <v>0.900262</v>
      </c>
      <c r="C10" s="3" t="n">
        <f aca="false">A10*SLOPE($B$2:$B$11,$A$2:$A$11)+INTERCEPT($B$2:$B$11,$A$2:$A$11)</f>
        <v>0.900263375757576</v>
      </c>
      <c r="D10" s="4" t="n">
        <f aca="false">(B10-C10)/1*1000000</f>
        <v>-1.37575757563901</v>
      </c>
      <c r="E10" s="6"/>
      <c r="G10" s="5"/>
    </row>
    <row r="11" customFormat="false" ht="12.75" hidden="false" customHeight="false" outlineLevel="0" collapsed="false">
      <c r="A11" s="0" t="n">
        <v>1</v>
      </c>
      <c r="B11" s="0" t="n">
        <v>1.000291</v>
      </c>
      <c r="C11" s="3" t="n">
        <f aca="false">A11*SLOPE($B$2:$B$11,$A$2:$A$11)+INTERCEPT($B$2:$B$11,$A$2:$A$11)</f>
        <v>1.00029205454545</v>
      </c>
      <c r="D11" s="4" t="n">
        <f aca="false">(B11-C11)/1*1000000</f>
        <v>-1.05454545429318</v>
      </c>
      <c r="E11" s="6"/>
      <c r="G11" s="5"/>
    </row>
    <row r="12" customFormat="false" ht="12.75" hidden="false" customHeight="false" outlineLevel="0" collapsed="false">
      <c r="A12" s="5"/>
      <c r="B12" s="3"/>
      <c r="C12" s="3"/>
      <c r="D12" s="6"/>
      <c r="E12" s="6"/>
      <c r="G12" s="5"/>
    </row>
    <row r="13" customFormat="false" ht="12.75" hidden="false" customHeight="false" outlineLevel="0" collapsed="false">
      <c r="A13" s="5"/>
      <c r="B13" s="7" t="s">
        <v>4</v>
      </c>
      <c r="C13" s="7"/>
      <c r="D13" s="8" t="n">
        <f aca="false">(SLOPE($B$2:$B$11,$A$2:$A$11)-1)*1000000</f>
        <v>286.787878787775</v>
      </c>
      <c r="E13" s="6" t="s">
        <v>5</v>
      </c>
      <c r="G13" s="5"/>
    </row>
    <row r="14" customFormat="false" ht="12.75" hidden="false" customHeight="false" outlineLevel="0" collapsed="false">
      <c r="A14" s="5"/>
      <c r="B14" s="7" t="s">
        <v>6</v>
      </c>
      <c r="C14" s="7"/>
      <c r="D14" s="8" t="n">
        <f aca="false">INTERCEPT($B$2:$B$11,$A$2:$A$11)*1000000</f>
        <v>5.26666666667008</v>
      </c>
      <c r="E14" s="6" t="s">
        <v>7</v>
      </c>
      <c r="G14" s="5"/>
    </row>
    <row r="15" customFormat="false" ht="12.75" hidden="false" customHeight="false" outlineLevel="0" collapsed="false">
      <c r="A15" s="5"/>
      <c r="B15" s="3"/>
      <c r="C15" s="3"/>
      <c r="D15" s="6"/>
      <c r="E15" s="6"/>
      <c r="G15" s="5"/>
    </row>
    <row r="17" customFormat="false" ht="12.75" hidden="false" customHeight="false" outlineLevel="0" collapsed="false">
      <c r="A17" s="2" t="s">
        <v>0</v>
      </c>
      <c r="B17" s="2" t="s">
        <v>8</v>
      </c>
      <c r="C17" s="2" t="s">
        <v>2</v>
      </c>
      <c r="D17" s="2" t="s">
        <v>3</v>
      </c>
    </row>
    <row r="18" customFormat="false" ht="12.75" hidden="false" customHeight="false" outlineLevel="0" collapsed="false">
      <c r="A18" s="0" t="n">
        <v>1</v>
      </c>
      <c r="B18" s="9" t="n">
        <v>1.00046</v>
      </c>
      <c r="C18" s="3" t="n">
        <f aca="false">A18*SLOPE($B$18:$B$27,$A$18:$A$27)+INTERCEPT($B$18:$B$27,$A$18:$A$27)</f>
        <v>1.00047163636364</v>
      </c>
      <c r="D18" s="4" t="n">
        <f aca="false">(B18-C18)/10*1000000</f>
        <v>-1.1636363637102</v>
      </c>
    </row>
    <row r="19" customFormat="false" ht="12.75" hidden="false" customHeight="false" outlineLevel="0" collapsed="false">
      <c r="A19" s="0" t="n">
        <v>2</v>
      </c>
      <c r="B19" s="9" t="n">
        <v>2.0009</v>
      </c>
      <c r="C19" s="3" t="n">
        <f aca="false">A19*SLOPE($B$18:$B$27,$A$18:$A$27)+INTERCEPT($B$18:$B$27,$A$18:$A$27)</f>
        <v>2.00091260606061</v>
      </c>
      <c r="D19" s="4" t="n">
        <f aca="false">(B19-C19)/10*1000000</f>
        <v>-1.26060606064904</v>
      </c>
    </row>
    <row r="20" customFormat="false" ht="12.75" hidden="false" customHeight="false" outlineLevel="0" collapsed="false">
      <c r="A20" s="0" t="n">
        <v>3</v>
      </c>
      <c r="B20" s="9" t="n">
        <v>3.00136</v>
      </c>
      <c r="C20" s="3" t="n">
        <f aca="false">A20*SLOPE($B$18:$B$27,$A$18:$A$27)+INTERCEPT($B$18:$B$27,$A$18:$A$27)</f>
        <v>3.00135357575758</v>
      </c>
      <c r="D20" s="4" t="n">
        <f aca="false">(B20-C20)/10*1000000</f>
        <v>0.642424242380812</v>
      </c>
    </row>
    <row r="21" customFormat="false" ht="12.75" hidden="false" customHeight="false" outlineLevel="0" collapsed="false">
      <c r="A21" s="0" t="n">
        <v>4</v>
      </c>
      <c r="B21" s="9" t="n">
        <v>4.00179</v>
      </c>
      <c r="C21" s="3" t="n">
        <f aca="false">A21*SLOPE($B$18:$B$27,$A$18:$A$27)+INTERCEPT($B$18:$B$27,$A$18:$A$27)</f>
        <v>4.00179454545455</v>
      </c>
      <c r="D21" s="4" t="n">
        <f aca="false">(B21-C21)/10*1000000</f>
        <v>-0.45454545460899</v>
      </c>
    </row>
    <row r="22" customFormat="false" ht="12.75" hidden="false" customHeight="false" outlineLevel="0" collapsed="false">
      <c r="A22" s="0" t="n">
        <v>5</v>
      </c>
      <c r="B22" s="9" t="n">
        <v>5.00226</v>
      </c>
      <c r="C22" s="3" t="n">
        <f aca="false">A22*SLOPE($B$18:$B$27,$A$18:$A$27)+INTERCEPT($B$18:$B$27,$A$18:$A$27)</f>
        <v>5.00223551515152</v>
      </c>
      <c r="D22" s="4" t="n">
        <f aca="false">(B22-C22)/10*1000000</f>
        <v>2.44848484847182</v>
      </c>
    </row>
    <row r="23" customFormat="false" ht="12.75" hidden="false" customHeight="false" outlineLevel="0" collapsed="false">
      <c r="A23" s="0" t="n">
        <v>6</v>
      </c>
      <c r="B23" s="9" t="n">
        <v>6.0027</v>
      </c>
      <c r="C23" s="3" t="n">
        <f aca="false">A23*SLOPE($B$18:$B$27,$A$18:$A$27)+INTERCEPT($B$18:$B$27,$A$18:$A$27)</f>
        <v>6.00267648484849</v>
      </c>
      <c r="D23" s="4" t="n">
        <f aca="false">(B23-C23)/10*1000000</f>
        <v>2.35151515148857</v>
      </c>
    </row>
    <row r="24" customFormat="false" ht="12.75" hidden="false" customHeight="false" outlineLevel="0" collapsed="false">
      <c r="A24" s="0" t="n">
        <v>7</v>
      </c>
      <c r="B24" s="9" t="n">
        <v>7.00313</v>
      </c>
      <c r="C24" s="3" t="n">
        <f aca="false">A24*SLOPE($B$18:$B$27,$A$18:$A$27)+INTERCEPT($B$18:$B$27,$A$18:$A$27)</f>
        <v>7.00311745454546</v>
      </c>
      <c r="D24" s="4" t="n">
        <f aca="false">(B24-C24)/10*1000000</f>
        <v>1.25454545445436</v>
      </c>
    </row>
    <row r="25" customFormat="false" ht="12.75" hidden="false" customHeight="false" outlineLevel="0" collapsed="false">
      <c r="A25" s="0" t="n">
        <v>8</v>
      </c>
      <c r="B25" s="9" t="n">
        <v>8.00354</v>
      </c>
      <c r="C25" s="3" t="n">
        <f aca="false">A25*SLOPE($B$18:$B$27,$A$18:$A$27)+INTERCEPT($B$18:$B$27,$A$18:$A$27)</f>
        <v>8.00355842424242</v>
      </c>
      <c r="D25" s="4" t="n">
        <f aca="false">(B25-C25)/10*1000000</f>
        <v>-1.84242424250414</v>
      </c>
    </row>
    <row r="26" customFormat="false" ht="12.75" hidden="false" customHeight="false" outlineLevel="0" collapsed="false">
      <c r="A26" s="0" t="n">
        <v>9</v>
      </c>
      <c r="B26" s="9" t="n">
        <v>9.00397</v>
      </c>
      <c r="C26" s="3" t="n">
        <f aca="false">A26*SLOPE($B$18:$B$27,$A$18:$A$27)+INTERCEPT($B$18:$B$27,$A$18:$A$27)</f>
        <v>9.00399939393939</v>
      </c>
      <c r="D26" s="4" t="n">
        <f aca="false">(B26-C26)/10*1000000</f>
        <v>-2.9393939392719</v>
      </c>
    </row>
    <row r="27" customFormat="false" ht="12.75" hidden="false" customHeight="false" outlineLevel="0" collapsed="false">
      <c r="A27" s="0" t="n">
        <v>10</v>
      </c>
      <c r="B27" s="9" t="n">
        <v>10.00445</v>
      </c>
      <c r="C27" s="3" t="n">
        <f aca="false">A27*SLOPE($B$18:$B$27,$A$18:$A$27)+INTERCEPT($B$18:$B$27,$A$18:$A$27)</f>
        <v>10.0044403636364</v>
      </c>
      <c r="D27" s="4" t="n">
        <f aca="false">(B27-C27)/10*1000000</f>
        <v>0.963636363771059</v>
      </c>
    </row>
    <row r="29" customFormat="false" ht="12.75" hidden="false" customHeight="false" outlineLevel="0" collapsed="false">
      <c r="B29" s="7" t="s">
        <v>4</v>
      </c>
      <c r="C29" s="7"/>
      <c r="D29" s="8" t="n">
        <f aca="false">(SLOPE($B$18:$B$27,$A$18:$A$27)-1)*1000000</f>
        <v>440.969696969606</v>
      </c>
      <c r="E29" s="6" t="s">
        <v>5</v>
      </c>
    </row>
    <row r="30" customFormat="false" ht="12.75" hidden="false" customHeight="false" outlineLevel="0" collapsed="false">
      <c r="B30" s="7" t="s">
        <v>6</v>
      </c>
      <c r="C30" s="7"/>
      <c r="D30" s="8" t="n">
        <f aca="false">INTERCEPT($B$18:$B$27,$A$18:$A$27)*1000000</f>
        <v>30.6666666674005</v>
      </c>
      <c r="E30" s="6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27:23Z</dcterms:created>
  <dc:creator>GreAteSt</dc:creator>
  <dc:description/>
  <dc:language>en-US</dc:language>
  <cp:lastModifiedBy>GreAteSt</cp:lastModifiedBy>
  <dcterms:modified xsi:type="dcterms:W3CDTF">2016-08-09T10:11:37Z</dcterms:modified>
  <cp:revision>0</cp:revision>
  <dc:subject/>
  <dc:title/>
</cp:coreProperties>
</file>