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04310750016768"/>
          <c:y val="0.0296844357282938"/>
          <c:w val="0.999395689249983"/>
          <c:h val="0.970315564271706"/>
        </c:manualLayout>
      </c:layout>
      <c:scatterChart>
        <c:scatterStyle val="line"/>
        <c:varyColors val="0"/>
        <c:ser>
          <c:idx val="0"/>
          <c:order val="0"/>
          <c:tx>
            <c:strRef>
              <c:f>"Номинальное"</c:f>
              <c:strCache>
                <c:ptCount val="1"/>
                <c:pt idx="0">
                  <c:v>Номинально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A$1:$A$37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51</c:v>
                </c:pt>
                <c:pt idx="13">
                  <c:v>56</c:v>
                </c:pt>
                <c:pt idx="14">
                  <c:v>56</c:v>
                </c:pt>
                <c:pt idx="15">
                  <c:v>60</c:v>
                </c:pt>
                <c:pt idx="16">
                  <c:v>6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20</c:v>
                </c:pt>
                <c:pt idx="21">
                  <c:v>120</c:v>
                </c:pt>
                <c:pt idx="22">
                  <c:v>120</c:v>
                </c:pt>
                <c:pt idx="23">
                  <c:v>15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80</c:v>
                </c:pt>
                <c:pt idx="28">
                  <c:v>18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40</c:v>
                </c:pt>
                <c:pt idx="33">
                  <c:v>390</c:v>
                </c:pt>
                <c:pt idx="34">
                  <c:v>390</c:v>
                </c:pt>
                <c:pt idx="35">
                  <c:v>560</c:v>
                </c:pt>
                <c:pt idx="36">
                  <c:v>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Измеренное"</c:f>
              <c:strCache>
                <c:ptCount val="1"/>
                <c:pt idx="0">
                  <c:v>Измеренно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B$1:$B$37</c:f>
              <c:numCache>
                <c:formatCode>General</c:formatCode>
                <c:ptCount val="37"/>
                <c:pt idx="0">
                  <c:v>3.7</c:v>
                </c:pt>
                <c:pt idx="1">
                  <c:v>3.9</c:v>
                </c:pt>
                <c:pt idx="2">
                  <c:v>7.8</c:v>
                </c:pt>
                <c:pt idx="3">
                  <c:v>10.4</c:v>
                </c:pt>
                <c:pt idx="4">
                  <c:v>13.3</c:v>
                </c:pt>
                <c:pt idx="5">
                  <c:v>13.9</c:v>
                </c:pt>
                <c:pt idx="6">
                  <c:v>26.2</c:v>
                </c:pt>
                <c:pt idx="7">
                  <c:v>25.1</c:v>
                </c:pt>
                <c:pt idx="8">
                  <c:v>24.9</c:v>
                </c:pt>
                <c:pt idx="9">
                  <c:v>37.9</c:v>
                </c:pt>
                <c:pt idx="10">
                  <c:v>40.2</c:v>
                </c:pt>
                <c:pt idx="11">
                  <c:v>41.7</c:v>
                </c:pt>
                <c:pt idx="12">
                  <c:v>68.3</c:v>
                </c:pt>
                <c:pt idx="13">
                  <c:v>61.6</c:v>
                </c:pt>
                <c:pt idx="14">
                  <c:v>62.4</c:v>
                </c:pt>
                <c:pt idx="15">
                  <c:v>77.4</c:v>
                </c:pt>
                <c:pt idx="16">
                  <c:v>70.2</c:v>
                </c:pt>
                <c:pt idx="17">
                  <c:v>72</c:v>
                </c:pt>
                <c:pt idx="18">
                  <c:v>107.9</c:v>
                </c:pt>
                <c:pt idx="19">
                  <c:v>70.5</c:v>
                </c:pt>
                <c:pt idx="20">
                  <c:v>113.8</c:v>
                </c:pt>
                <c:pt idx="21">
                  <c:v>112.6</c:v>
                </c:pt>
                <c:pt idx="22">
                  <c:v>103.5</c:v>
                </c:pt>
                <c:pt idx="23">
                  <c:v>120.4</c:v>
                </c:pt>
                <c:pt idx="24">
                  <c:v>115.8</c:v>
                </c:pt>
                <c:pt idx="25">
                  <c:v>134.6</c:v>
                </c:pt>
                <c:pt idx="26">
                  <c:v>137.7</c:v>
                </c:pt>
                <c:pt idx="27">
                  <c:v>181.3</c:v>
                </c:pt>
                <c:pt idx="28">
                  <c:v>177.5</c:v>
                </c:pt>
                <c:pt idx="29">
                  <c:v>208.3</c:v>
                </c:pt>
                <c:pt idx="30">
                  <c:v>215.3</c:v>
                </c:pt>
                <c:pt idx="31">
                  <c:v>250</c:v>
                </c:pt>
                <c:pt idx="32">
                  <c:v>269.1</c:v>
                </c:pt>
                <c:pt idx="33">
                  <c:v>381.5</c:v>
                </c:pt>
                <c:pt idx="34">
                  <c:v>374.4</c:v>
                </c:pt>
                <c:pt idx="35">
                  <c:v>583.7</c:v>
                </c:pt>
                <c:pt idx="36">
                  <c:v>564.2</c:v>
                </c:pt>
              </c:numCache>
            </c:numRef>
          </c:yVal>
          <c:smooth val="0"/>
        </c:ser>
        <c:axId val="31806739"/>
        <c:axId val="50013238"/>
      </c:scatterChart>
      <c:scatterChart>
        <c:scatterStyle val="line"/>
        <c:varyColors val="0"/>
        <c:ser>
          <c:idx val="2"/>
          <c:order val="2"/>
          <c:tx>
            <c:strRef>
              <c:f>"Погрешнострь"</c:f>
              <c:strCache>
                <c:ptCount val="1"/>
                <c:pt idx="0">
                  <c:v>Погрешностр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Лист1!$C$1:$C$37</c:f>
              <c:numCache>
                <c:formatCode>General</c:formatCode>
                <c:ptCount val="37"/>
                <c:pt idx="0">
                  <c:v>0.85</c:v>
                </c:pt>
                <c:pt idx="1">
                  <c:v>0.95</c:v>
                </c:pt>
                <c:pt idx="2">
                  <c:v>0.56</c:v>
                </c:pt>
                <c:pt idx="3">
                  <c:v>0.155555555555556</c:v>
                </c:pt>
                <c:pt idx="4">
                  <c:v>0.33</c:v>
                </c:pt>
                <c:pt idx="5">
                  <c:v>0.39</c:v>
                </c:pt>
                <c:pt idx="6">
                  <c:v>0.048</c:v>
                </c:pt>
                <c:pt idx="7">
                  <c:v>0.004</c:v>
                </c:pt>
                <c:pt idx="8">
                  <c:v>-0.17</c:v>
                </c:pt>
                <c:pt idx="9">
                  <c:v>-0.0525</c:v>
                </c:pt>
                <c:pt idx="10">
                  <c:v>0.00500000000000012</c:v>
                </c:pt>
                <c:pt idx="11">
                  <c:v>0.0425</c:v>
                </c:pt>
                <c:pt idx="12">
                  <c:v>0.33921568627451</c:v>
                </c:pt>
                <c:pt idx="13">
                  <c:v>0.1</c:v>
                </c:pt>
                <c:pt idx="14">
                  <c:v>0.114285714285714</c:v>
                </c:pt>
                <c:pt idx="15">
                  <c:v>0.29</c:v>
                </c:pt>
                <c:pt idx="16">
                  <c:v>0.17</c:v>
                </c:pt>
                <c:pt idx="17">
                  <c:v>-0.28</c:v>
                </c:pt>
                <c:pt idx="18">
                  <c:v>0.079</c:v>
                </c:pt>
                <c:pt idx="19">
                  <c:v>-0.295</c:v>
                </c:pt>
                <c:pt idx="20">
                  <c:v>-0.0516666666666666</c:v>
                </c:pt>
                <c:pt idx="21">
                  <c:v>-0.0616666666666668</c:v>
                </c:pt>
                <c:pt idx="22">
                  <c:v>-0.1375</c:v>
                </c:pt>
                <c:pt idx="23">
                  <c:v>-0.197333333333333</c:v>
                </c:pt>
                <c:pt idx="24">
                  <c:v>-0.228</c:v>
                </c:pt>
                <c:pt idx="25">
                  <c:v>-0.102666666666667</c:v>
                </c:pt>
                <c:pt idx="26">
                  <c:v>-0.0820000000000001</c:v>
                </c:pt>
                <c:pt idx="27">
                  <c:v>0.00722222222222224</c:v>
                </c:pt>
                <c:pt idx="28">
                  <c:v>-0.0138888888888888</c:v>
                </c:pt>
                <c:pt idx="29">
                  <c:v>-0.0531818181818181</c:v>
                </c:pt>
                <c:pt idx="30">
                  <c:v>-0.0213636363636364</c:v>
                </c:pt>
                <c:pt idx="31">
                  <c:v>0.136363636363636</c:v>
                </c:pt>
                <c:pt idx="32">
                  <c:v>0.12125</c:v>
                </c:pt>
                <c:pt idx="33">
                  <c:v>-0.0217948717948718</c:v>
                </c:pt>
                <c:pt idx="34">
                  <c:v>-0.04</c:v>
                </c:pt>
                <c:pt idx="35">
                  <c:v>0.0423214285714286</c:v>
                </c:pt>
                <c:pt idx="36">
                  <c:v>0.00750000000000006</c:v>
                </c:pt>
              </c:numCache>
            </c:numRef>
          </c:yVal>
          <c:smooth val="0"/>
        </c:ser>
        <c:axId val="33756703"/>
        <c:axId val="3307251"/>
      </c:scatterChart>
      <c:valAx>
        <c:axId val="31806739"/>
        <c:scaling>
          <c:orientation val="minMax"/>
          <c:max val="38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238"/>
        <c:crossesAt val="0"/>
        <c:crossBetween val="midCat"/>
      </c:valAx>
      <c:valAx>
        <c:axId val="5001323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ffffcc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6739"/>
        <c:crossesAt val="0"/>
        <c:crossBetween val="midCat"/>
      </c:valAx>
      <c:valAx>
        <c:axId val="33756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251"/>
        <c:crossBetween val="midCat"/>
      </c:valAx>
      <c:valAx>
        <c:axId val="3307251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67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736990532465"/>
          <c:y val="0.086735603494384"/>
          <c:w val="0.6063922648224"/>
          <c:h val="0.062934569441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eece1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3</xdr:row>
      <xdr:rowOff>0</xdr:rowOff>
    </xdr:from>
    <xdr:to>
      <xdr:col>11</xdr:col>
      <xdr:colOff>454680</xdr:colOff>
      <xdr:row>24</xdr:row>
      <xdr:rowOff>37800</xdr:rowOff>
    </xdr:to>
    <xdr:graphicFrame>
      <xdr:nvGraphicFramePr>
        <xdr:cNvPr id="0" name="Диаграмма 3"/>
        <xdr:cNvGraphicFramePr/>
      </xdr:nvGraphicFramePr>
      <xdr:xfrm>
        <a:off x="2441880" y="571680"/>
        <a:ext cx="536112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n">
        <v>2</v>
      </c>
      <c r="B1" s="0" t="n">
        <v>3.7</v>
      </c>
      <c r="C1" s="1" t="n">
        <f aca="false">(B1/A1)-1</f>
        <v>0.85</v>
      </c>
    </row>
    <row r="2" customFormat="false" ht="15" hidden="false" customHeight="false" outlineLevel="0" collapsed="false">
      <c r="A2" s="0" t="n">
        <v>2</v>
      </c>
      <c r="B2" s="0" t="n">
        <v>3.9</v>
      </c>
      <c r="C2" s="1" t="n">
        <f aca="false">(B2/A2)-1</f>
        <v>0.95</v>
      </c>
    </row>
    <row r="3" customFormat="false" ht="15" hidden="false" customHeight="false" outlineLevel="0" collapsed="false">
      <c r="A3" s="0" t="n">
        <v>5</v>
      </c>
      <c r="B3" s="0" t="n">
        <v>7.8</v>
      </c>
      <c r="C3" s="1" t="n">
        <f aca="false">(B3/A3)-1</f>
        <v>0.56</v>
      </c>
    </row>
    <row r="4" customFormat="false" ht="15" hidden="false" customHeight="false" outlineLevel="0" collapsed="false">
      <c r="A4" s="0" t="n">
        <v>9</v>
      </c>
      <c r="B4" s="0" t="n">
        <v>10.4</v>
      </c>
      <c r="C4" s="1" t="n">
        <f aca="false">(B4/A4)-1</f>
        <v>0.155555555555556</v>
      </c>
    </row>
    <row r="5" customFormat="false" ht="15" hidden="false" customHeight="false" outlineLevel="0" collapsed="false">
      <c r="A5" s="0" t="n">
        <v>10</v>
      </c>
      <c r="B5" s="0" t="n">
        <v>13.3</v>
      </c>
      <c r="C5" s="1" t="n">
        <f aca="false">(B5/A5)-1</f>
        <v>0.33</v>
      </c>
    </row>
    <row r="6" customFormat="false" ht="15" hidden="false" customHeight="false" outlineLevel="0" collapsed="false">
      <c r="A6" s="0" t="n">
        <v>10</v>
      </c>
      <c r="B6" s="0" t="n">
        <v>13.9</v>
      </c>
      <c r="C6" s="1" t="n">
        <f aca="false">(B6/A6)-1</f>
        <v>0.39</v>
      </c>
    </row>
    <row r="7" customFormat="false" ht="15" hidden="false" customHeight="false" outlineLevel="0" collapsed="false">
      <c r="A7" s="0" t="n">
        <v>25</v>
      </c>
      <c r="B7" s="0" t="n">
        <v>26.2</v>
      </c>
      <c r="C7" s="1" t="n">
        <f aca="false">(B7/A7)-1</f>
        <v>0.048</v>
      </c>
    </row>
    <row r="8" customFormat="false" ht="15" hidden="false" customHeight="false" outlineLevel="0" collapsed="false">
      <c r="A8" s="0" t="n">
        <v>25</v>
      </c>
      <c r="B8" s="0" t="n">
        <v>25.1</v>
      </c>
      <c r="C8" s="1" t="n">
        <f aca="false">(B8/A8)-1</f>
        <v>0.004</v>
      </c>
    </row>
    <row r="9" customFormat="false" ht="15" hidden="false" customHeight="false" outlineLevel="0" collapsed="false">
      <c r="A9" s="0" t="n">
        <v>30</v>
      </c>
      <c r="B9" s="0" t="n">
        <v>24.9</v>
      </c>
      <c r="C9" s="1" t="n">
        <f aca="false">(B9/A9)-1</f>
        <v>-0.17</v>
      </c>
    </row>
    <row r="10" customFormat="false" ht="15" hidden="false" customHeight="false" outlineLevel="0" collapsed="false">
      <c r="A10" s="0" t="n">
        <v>40</v>
      </c>
      <c r="B10" s="0" t="n">
        <v>37.9</v>
      </c>
      <c r="C10" s="1" t="n">
        <f aca="false">(B10/A10)-1</f>
        <v>-0.0525</v>
      </c>
    </row>
    <row r="11" customFormat="false" ht="15" hidden="false" customHeight="false" outlineLevel="0" collapsed="false">
      <c r="A11" s="0" t="n">
        <v>40</v>
      </c>
      <c r="B11" s="0" t="n">
        <v>40.2</v>
      </c>
      <c r="C11" s="1" t="n">
        <f aca="false">(B11/A11)-1</f>
        <v>0.00500000000000012</v>
      </c>
    </row>
    <row r="12" customFormat="false" ht="15" hidden="false" customHeight="false" outlineLevel="0" collapsed="false">
      <c r="A12" s="0" t="n">
        <v>40</v>
      </c>
      <c r="B12" s="0" t="n">
        <v>41.7</v>
      </c>
      <c r="C12" s="1" t="n">
        <f aca="false">(B12/A12)-1</f>
        <v>0.0425</v>
      </c>
    </row>
    <row r="13" customFormat="false" ht="15" hidden="false" customHeight="false" outlineLevel="0" collapsed="false">
      <c r="A13" s="0" t="n">
        <v>51</v>
      </c>
      <c r="B13" s="0" t="n">
        <v>68.3</v>
      </c>
      <c r="C13" s="1" t="n">
        <f aca="false">(B13/A13)-1</f>
        <v>0.33921568627451</v>
      </c>
    </row>
    <row r="14" customFormat="false" ht="15" hidden="false" customHeight="false" outlineLevel="0" collapsed="false">
      <c r="A14" s="0" t="n">
        <v>56</v>
      </c>
      <c r="B14" s="0" t="n">
        <v>61.6</v>
      </c>
      <c r="C14" s="1" t="n">
        <f aca="false">(B14/A14)-1</f>
        <v>0.1</v>
      </c>
    </row>
    <row r="15" customFormat="false" ht="15" hidden="false" customHeight="false" outlineLevel="0" collapsed="false">
      <c r="A15" s="0" t="n">
        <v>56</v>
      </c>
      <c r="B15" s="0" t="n">
        <v>62.4</v>
      </c>
      <c r="C15" s="1" t="n">
        <f aca="false">(B15/A15)-1</f>
        <v>0.114285714285714</v>
      </c>
    </row>
    <row r="16" customFormat="false" ht="15" hidden="false" customHeight="false" outlineLevel="0" collapsed="false">
      <c r="A16" s="0" t="n">
        <v>60</v>
      </c>
      <c r="B16" s="0" t="n">
        <v>77.4</v>
      </c>
      <c r="C16" s="1" t="n">
        <f aca="false">(B16/A16)-1</f>
        <v>0.29</v>
      </c>
    </row>
    <row r="17" customFormat="false" ht="15" hidden="false" customHeight="false" outlineLevel="0" collapsed="false">
      <c r="A17" s="0" t="n">
        <v>60</v>
      </c>
      <c r="B17" s="0" t="n">
        <v>70.2</v>
      </c>
      <c r="C17" s="1" t="n">
        <f aca="false">(B17/A17)-1</f>
        <v>0.17</v>
      </c>
    </row>
    <row r="18" customFormat="false" ht="15" hidden="false" customHeight="false" outlineLevel="0" collapsed="false">
      <c r="A18" s="0" t="n">
        <v>100</v>
      </c>
      <c r="B18" s="0" t="n">
        <v>72</v>
      </c>
      <c r="C18" s="1" t="n">
        <f aca="false">(B18/A18)-1</f>
        <v>-0.28</v>
      </c>
    </row>
    <row r="19" customFormat="false" ht="15" hidden="false" customHeight="false" outlineLevel="0" collapsed="false">
      <c r="A19" s="0" t="n">
        <v>100</v>
      </c>
      <c r="B19" s="0" t="n">
        <v>107.9</v>
      </c>
      <c r="C19" s="1" t="n">
        <f aca="false">(B19/A19)-1</f>
        <v>0.079</v>
      </c>
    </row>
    <row r="20" customFormat="false" ht="15" hidden="false" customHeight="false" outlineLevel="0" collapsed="false">
      <c r="A20" s="0" t="n">
        <v>100</v>
      </c>
      <c r="B20" s="0" t="n">
        <v>70.5</v>
      </c>
      <c r="C20" s="1" t="n">
        <f aca="false">(B20/A20)-1</f>
        <v>-0.295</v>
      </c>
    </row>
    <row r="21" customFormat="false" ht="15" hidden="false" customHeight="false" outlineLevel="0" collapsed="false">
      <c r="A21" s="0" t="n">
        <v>120</v>
      </c>
      <c r="B21" s="0" t="n">
        <v>113.8</v>
      </c>
      <c r="C21" s="1" t="n">
        <f aca="false">(B21/A21)-1</f>
        <v>-0.0516666666666666</v>
      </c>
    </row>
    <row r="22" customFormat="false" ht="15" hidden="false" customHeight="false" outlineLevel="0" collapsed="false">
      <c r="A22" s="0" t="n">
        <v>120</v>
      </c>
      <c r="B22" s="0" t="n">
        <v>112.6</v>
      </c>
      <c r="C22" s="1" t="n">
        <f aca="false">(B22/A22)-1</f>
        <v>-0.0616666666666668</v>
      </c>
    </row>
    <row r="23" customFormat="false" ht="15" hidden="false" customHeight="false" outlineLevel="0" collapsed="false">
      <c r="A23" s="0" t="n">
        <v>120</v>
      </c>
      <c r="B23" s="0" t="n">
        <v>103.5</v>
      </c>
      <c r="C23" s="1" t="n">
        <f aca="false">(B23/A23)-1</f>
        <v>-0.1375</v>
      </c>
    </row>
    <row r="24" customFormat="false" ht="15" hidden="false" customHeight="false" outlineLevel="0" collapsed="false">
      <c r="A24" s="0" t="n">
        <v>150</v>
      </c>
      <c r="B24" s="0" t="n">
        <v>120.4</v>
      </c>
      <c r="C24" s="1" t="n">
        <f aca="false">(B24/A24)-1</f>
        <v>-0.197333333333333</v>
      </c>
    </row>
    <row r="25" customFormat="false" ht="15" hidden="false" customHeight="false" outlineLevel="0" collapsed="false">
      <c r="A25" s="0" t="n">
        <v>150</v>
      </c>
      <c r="B25" s="0" t="n">
        <v>115.8</v>
      </c>
      <c r="C25" s="1" t="n">
        <f aca="false">(B25/A25)-1</f>
        <v>-0.228</v>
      </c>
    </row>
    <row r="26" customFormat="false" ht="15" hidden="false" customHeight="false" outlineLevel="0" collapsed="false">
      <c r="A26" s="0" t="n">
        <v>150</v>
      </c>
      <c r="B26" s="0" t="n">
        <v>134.6</v>
      </c>
      <c r="C26" s="1" t="n">
        <f aca="false">(B26/A26)-1</f>
        <v>-0.102666666666667</v>
      </c>
    </row>
    <row r="27" customFormat="false" ht="15" hidden="false" customHeight="false" outlineLevel="0" collapsed="false">
      <c r="A27" s="0" t="n">
        <v>150</v>
      </c>
      <c r="B27" s="0" t="n">
        <v>137.7</v>
      </c>
      <c r="C27" s="1" t="n">
        <f aca="false">(B27/A27)-1</f>
        <v>-0.0820000000000001</v>
      </c>
    </row>
    <row r="28" customFormat="false" ht="15" hidden="false" customHeight="false" outlineLevel="0" collapsed="false">
      <c r="A28" s="0" t="n">
        <v>180</v>
      </c>
      <c r="B28" s="0" t="n">
        <v>181.3</v>
      </c>
      <c r="C28" s="1" t="n">
        <f aca="false">(B28/A28)-1</f>
        <v>0.00722222222222224</v>
      </c>
    </row>
    <row r="29" customFormat="false" ht="15" hidden="false" customHeight="false" outlineLevel="0" collapsed="false">
      <c r="A29" s="0" t="n">
        <v>180</v>
      </c>
      <c r="B29" s="0" t="n">
        <v>177.5</v>
      </c>
      <c r="C29" s="1" t="n">
        <f aca="false">(B29/A29)-1</f>
        <v>-0.0138888888888888</v>
      </c>
    </row>
    <row r="30" customFormat="false" ht="15" hidden="false" customHeight="false" outlineLevel="0" collapsed="false">
      <c r="A30" s="0" t="n">
        <v>220</v>
      </c>
      <c r="B30" s="0" t="n">
        <v>208.3</v>
      </c>
      <c r="C30" s="1" t="n">
        <f aca="false">(B30/A30)-1</f>
        <v>-0.0531818181818181</v>
      </c>
    </row>
    <row r="31" customFormat="false" ht="15" hidden="false" customHeight="false" outlineLevel="0" collapsed="false">
      <c r="A31" s="0" t="n">
        <v>220</v>
      </c>
      <c r="B31" s="0" t="n">
        <v>215.3</v>
      </c>
      <c r="C31" s="1" t="n">
        <f aca="false">(B31/A31)-1</f>
        <v>-0.0213636363636364</v>
      </c>
    </row>
    <row r="32" customFormat="false" ht="15" hidden="false" customHeight="false" outlineLevel="0" collapsed="false">
      <c r="A32" s="0" t="n">
        <v>220</v>
      </c>
      <c r="B32" s="0" t="n">
        <v>250</v>
      </c>
      <c r="C32" s="1" t="n">
        <f aca="false">(B32/A32)-1</f>
        <v>0.136363636363636</v>
      </c>
    </row>
    <row r="33" customFormat="false" ht="15" hidden="false" customHeight="false" outlineLevel="0" collapsed="false">
      <c r="A33" s="0" t="n">
        <v>240</v>
      </c>
      <c r="B33" s="0" t="n">
        <v>269.1</v>
      </c>
      <c r="C33" s="1" t="n">
        <f aca="false">(B33/A33)-1</f>
        <v>0.12125</v>
      </c>
    </row>
    <row r="34" customFormat="false" ht="15" hidden="false" customHeight="false" outlineLevel="0" collapsed="false">
      <c r="A34" s="0" t="n">
        <v>390</v>
      </c>
      <c r="B34" s="0" t="n">
        <v>381.5</v>
      </c>
      <c r="C34" s="1" t="n">
        <f aca="false">(B34/A34)-1</f>
        <v>-0.0217948717948718</v>
      </c>
    </row>
    <row r="35" customFormat="false" ht="15" hidden="false" customHeight="false" outlineLevel="0" collapsed="false">
      <c r="A35" s="0" t="n">
        <v>390</v>
      </c>
      <c r="B35" s="0" t="n">
        <v>374.4</v>
      </c>
      <c r="C35" s="1" t="n">
        <f aca="false">(B35/A35)-1</f>
        <v>-0.04</v>
      </c>
    </row>
    <row r="36" customFormat="false" ht="15" hidden="false" customHeight="false" outlineLevel="0" collapsed="false">
      <c r="A36" s="0" t="n">
        <v>560</v>
      </c>
      <c r="B36" s="0" t="n">
        <v>583.7</v>
      </c>
      <c r="C36" s="1" t="n">
        <f aca="false">(B36/A36)-1</f>
        <v>0.0423214285714286</v>
      </c>
    </row>
    <row r="37" customFormat="false" ht="15" hidden="false" customHeight="false" outlineLevel="0" collapsed="false">
      <c r="A37" s="0" t="n">
        <v>560</v>
      </c>
      <c r="B37" s="0" t="n">
        <v>564.2</v>
      </c>
      <c r="C37" s="1" t="n">
        <f aca="false">(B37/A37)-1</f>
        <v>0.007500000000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39:37Z</dcterms:created>
  <dc:creator>Великий</dc:creator>
  <dc:description/>
  <dc:language>en-US</dc:language>
  <cp:lastModifiedBy>Великий</cp:lastModifiedBy>
  <dcterms:modified xsi:type="dcterms:W3CDTF">2012-03-13T16:57:04Z</dcterms:modified>
  <cp:revision>0</cp:revision>
  <dc:subject/>
  <dc:title/>
</cp:coreProperties>
</file>